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ALCULS DU MOTEUR MAGNETIQUE PERENDEV COAXIAL</t>
  </si>
  <si>
    <t xml:space="preserve">Toutes valeurs en mm et ° (sauf indication contraire)</t>
  </si>
  <si>
    <t xml:space="preserve">Diamètre des aimants nus (en mm)</t>
  </si>
  <si>
    <r>
      <rPr>
        <sz val="12"/>
        <rFont val="Times New Roman"/>
        <family val="1"/>
      </rPr>
      <t xml:space="preserve">en</t>
    </r>
    <r>
      <rPr>
        <b val="true"/>
        <sz val="12"/>
        <rFont val="Times New Roman"/>
        <family val="1"/>
      </rPr>
      <t xml:space="preserve">"</t>
    </r>
  </si>
  <si>
    <t xml:space="preserve">Nombre d'aimants sur le rotor</t>
  </si>
  <si>
    <t xml:space="preserve">Inclinaison de l'axe des aimants au rayon du Rotor en °</t>
  </si>
  <si>
    <t xml:space="preserve"> --&gt;</t>
  </si>
  <si>
    <t xml:space="preserve">Dans E: Sinus, dans F: Cosinus de l'angle</t>
  </si>
  <si>
    <t xml:space="preserve">Nombre d'ensembles Rotor-Stator (multiple de 3)</t>
  </si>
  <si>
    <t xml:space="preserve">Nombre Total d'aimants sur tous les rotors</t>
  </si>
  <si>
    <t xml:space="preserve">Nombre Total d'aimants sur tous les Stators</t>
  </si>
  <si>
    <t xml:space="preserve">Nombre Total d'aimants sur le moteur</t>
  </si>
  <si>
    <t xml:space="preserve">Définition des rapports</t>
  </si>
  <si>
    <t xml:space="preserve">Rapport</t>
  </si>
  <si>
    <t xml:space="preserve">Eléments calculés</t>
  </si>
  <si>
    <t xml:space="preserve">Aimant nu sans bouclier magnétique</t>
  </si>
  <si>
    <t xml:space="preserve">Aimant + chemise métal cylindrique</t>
  </si>
  <si>
    <t xml:space="preserve">Aimant + ferrite et chemise métal intégrée</t>
  </si>
  <si>
    <r>
      <rPr>
        <b val="true"/>
        <sz val="13"/>
        <rFont val="Times New Roman"/>
        <family val="1"/>
      </rPr>
      <t xml:space="preserve">Aimant + ferrite + </t>
    </r>
    <r>
      <rPr>
        <b val="true"/>
        <sz val="11"/>
        <rFont val="Times New Roman"/>
        <family val="1"/>
      </rPr>
      <t xml:space="preserve">½ chemise métal en surépaisseur</t>
    </r>
  </si>
  <si>
    <t xml:space="preserve">Observations</t>
  </si>
  <si>
    <t xml:space="preserve">Rapport de l'aimant Diamètre / Longueur</t>
  </si>
  <si>
    <t xml:space="preserve">GENERAL</t>
  </si>
  <si>
    <t xml:space="preserve">Diamètre de l'aimant nu</t>
  </si>
  <si>
    <t xml:space="preserve">Suppose l'ordre de montage suivant :</t>
  </si>
  <si>
    <t xml:space="preserve">Rapport de l'aimant Longueur / Diamètre</t>
  </si>
  <si>
    <t xml:space="preserve">Longueur de l'aimant nu</t>
  </si>
  <si>
    <t xml:space="preserve">1) Aimant au centre</t>
  </si>
  <si>
    <t xml:space="preserve">Rapport Diamètre de l'aimant / Epaisseur du 1/2 bouclier métal</t>
  </si>
  <si>
    <t xml:space="preserve">Epaisseur de la chemise</t>
  </si>
  <si>
    <t xml:space="preserve">2) Ferrite si existante (sinon chemise métallique cylindrique)</t>
  </si>
  <si>
    <t xml:space="preserve">Rapport Diamètre de l'aimant / Diamètre extérieur de la ferrite</t>
  </si>
  <si>
    <t xml:space="preserve">Diamètre de la ferrite</t>
  </si>
  <si>
    <t xml:space="preserve">3) Chemise métallique semi cylindrique (sur ferrite)</t>
  </si>
  <si>
    <t xml:space="preserve">Rapport Diamètre de l'aimant / Epaisseur de la ferrite</t>
  </si>
  <si>
    <t xml:space="preserve">Epaisseur de la ferrite</t>
  </si>
  <si>
    <t xml:space="preserve">Dans ce cas la chemise semi cylindrique est intégrée à l'épaisseur de la ferrite</t>
  </si>
  <si>
    <t xml:space="preserve">Diamètre total de l'alvéole</t>
  </si>
  <si>
    <t xml:space="preserve">Ce calcul donne les valeurs basés sur une surface d'alvéole circulaire</t>
  </si>
  <si>
    <t xml:space="preserve">Rayon total de l'alvéole</t>
  </si>
  <si>
    <t xml:space="preserve">Grand axe élliptique de l'alvéole</t>
  </si>
  <si>
    <t xml:space="preserve">Dans le sens longitudinal du Rotor-Stator</t>
  </si>
  <si>
    <t xml:space="preserve">Répartition angulaire des aimants (en ° )</t>
  </si>
  <si>
    <t xml:space="preserve">Rapport Diamètre de l'aimant + bouclier / Entraxe entre aimants Rotor</t>
  </si>
  <si>
    <t xml:space="preserve">ROTOR</t>
  </si>
  <si>
    <t xml:space="preserve">Entraxe alvéoles (sur l'arc)</t>
  </si>
  <si>
    <t xml:space="preserve">Profondeur des alvéoles (sur l'axe)</t>
  </si>
  <si>
    <t xml:space="preserve">Considérer ici que la ferrite est en forme de pot dont le fond est = à son épaisseur</t>
  </si>
  <si>
    <t xml:space="preserve">Rapport Gd axe élliptique d'1 alvéole / Espacement des alvéoles Rotor</t>
  </si>
  <si>
    <t xml:space="preserve">Espacement entre alvéoles du Rotor (sur l'arc)</t>
  </si>
  <si>
    <t xml:space="preserve">Rapport Diamètre de l'aimant nu / Epaisseur du Rotor porteur</t>
  </si>
  <si>
    <t xml:space="preserve">Epaisseur du Rotor porteur</t>
  </si>
  <si>
    <t xml:space="preserve">Rapport Diamètre de l'aimant nu / Intervalles entre Rotors porteurs</t>
  </si>
  <si>
    <t xml:space="preserve">Intervalles minimaux entre Rotors</t>
  </si>
  <si>
    <t xml:space="preserve">Périmètre du Rotor</t>
  </si>
  <si>
    <t xml:space="preserve">Rapport Diamètre Rotor / Diamètre Alvéole</t>
  </si>
  <si>
    <t xml:space="preserve">Diamètre du Rotor</t>
  </si>
  <si>
    <t xml:space="preserve">Rayon du Rotor</t>
  </si>
  <si>
    <t xml:space="preserve">Rapport Diamètre Rotor / Diamètre Arbre du rotor</t>
  </si>
  <si>
    <t xml:space="preserve">Diamètre de l'arbre Rotor</t>
  </si>
  <si>
    <t xml:space="preserve">Rapport Diamètre Rotor / Diamètre Roue de positionnement intercalaire</t>
  </si>
  <si>
    <t xml:space="preserve">Diamètre roue intercalaire</t>
  </si>
  <si>
    <t xml:space="preserve">Rayon du Rotor équipé (sur pointes d'aimants)</t>
  </si>
  <si>
    <t xml:space="preserve">Diamètre aux pointes d'aimant du Rotor</t>
  </si>
  <si>
    <t xml:space="preserve">Dépassement des aimants (sur rayon du Rotor)</t>
  </si>
  <si>
    <t xml:space="preserve">Dû à l'inclinaison du rayon de la face en regard du bloc aimant (aimant + ferrite + chemise)</t>
  </si>
  <si>
    <t xml:space="preserve">Rapport Rayon du Rotor équipé / jeu entre sommets d'aimants</t>
  </si>
  <si>
    <t xml:space="preserve">Jeu entre Rotor et Stator équipés</t>
  </si>
  <si>
    <t xml:space="preserve">Jeu réel entre la pointe des aimants dur Rotor et du Stator</t>
  </si>
  <si>
    <t xml:space="preserve">STATOR</t>
  </si>
  <si>
    <t xml:space="preserve">Diamètre intérieur du Stator équipé fermé</t>
  </si>
  <si>
    <t xml:space="preserve">Diamètre aux pointes d'aimant du Stator</t>
  </si>
  <si>
    <t xml:space="preserve">Dépassement des aimants (sur rayon du Stator)</t>
  </si>
  <si>
    <t xml:space="preserve">Diamètre intérieur du Stator fermé</t>
  </si>
  <si>
    <t xml:space="preserve">Périmètre intérieur du Stator fermé</t>
  </si>
  <si>
    <t xml:space="preserve">Rapport Rayon du Stator nu fermé / Rayon du Rotor nu</t>
  </si>
  <si>
    <t xml:space="preserve">Rayon intérieur du Stator fermé</t>
  </si>
  <si>
    <t xml:space="preserve">Rapport Diamètre intérieur du Stator fermé / Diamètre extérieur du Stator</t>
  </si>
  <si>
    <t xml:space="preserve">Diamètre extérieur du Stator fermé</t>
  </si>
  <si>
    <t xml:space="preserve">Rapport Nombre d'aimants Rotor / Nombre d'aimants Stator</t>
  </si>
  <si>
    <t xml:space="preserve">Nombre d'aimants sur un Stator complet</t>
  </si>
  <si>
    <t xml:space="preserve">Espacement entre alvéoles du Stator (sur l'arc)</t>
  </si>
  <si>
    <t xml:space="preserve">Sur le diamètre intérieur du Stator</t>
  </si>
  <si>
    <t xml:space="preserve">Jeu entre Rotor et stator nus</t>
  </si>
  <si>
    <t xml:space="preserve">Rapport Diamètre aimant+bouclier/Distance maxi entre aimants*Rapport jeu</t>
  </si>
  <si>
    <t xml:space="preserve">Distance maxi entre aimants // du Rotor au Stator</t>
  </si>
  <si>
    <t xml:space="preserve">Distance maximum entre des deux faces // d'aimants Rotor-Stator axialement alignés avec prise en compte du rapport de jeu (calcul trigonomètrique réel non résolu)</t>
  </si>
  <si>
    <t xml:space="preserve">Rapport unité Diamètre de l'aimant + bouclier / unité de décalage des Ro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13.28"/>
    <col collapsed="false" customWidth="true" hidden="false" outlineLevel="0" max="3" min="3" style="2" width="3.85"/>
    <col collapsed="false" customWidth="true" hidden="false" outlineLevel="0" max="4" min="4" style="3" width="43.41"/>
    <col collapsed="false" customWidth="true" hidden="false" outlineLevel="0" max="5" min="5" style="2" width="18.56"/>
    <col collapsed="false" customWidth="true" hidden="false" outlineLevel="0" max="6" min="6" style="4" width="18.7"/>
    <col collapsed="false" customWidth="true" hidden="false" outlineLevel="0" max="8" min="7" style="2" width="18.7"/>
    <col collapsed="false" customWidth="true" hidden="false" outlineLevel="0" max="9" min="9" style="1" width="150.7"/>
    <col collapsed="false" customWidth="false" hidden="false" outlineLevel="0" max="257" min="10" style="1" width="11.42"/>
  </cols>
  <sheetData>
    <row r="1" s="6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7" t="s">
        <v>1</v>
      </c>
      <c r="B2" s="8"/>
      <c r="C2" s="8"/>
      <c r="D2" s="9"/>
      <c r="E2" s="8"/>
      <c r="F2" s="10"/>
      <c r="G2" s="8"/>
      <c r="H2" s="11"/>
    </row>
    <row r="3" customFormat="false" ht="17.25" hidden="false" customHeight="false" outlineLevel="0" collapsed="false">
      <c r="A3" s="12" t="s">
        <v>2</v>
      </c>
      <c r="B3" s="13" t="n">
        <v>6</v>
      </c>
      <c r="C3" s="14" t="s">
        <v>3</v>
      </c>
      <c r="D3" s="15" t="n">
        <f aca="false">B3/25.4</f>
        <v>0.236220472440945</v>
      </c>
      <c r="E3" s="16"/>
      <c r="F3" s="17"/>
      <c r="G3" s="16"/>
      <c r="H3" s="18"/>
    </row>
    <row r="4" customFormat="false" ht="16.5" hidden="false" customHeight="false" outlineLevel="0" collapsed="false">
      <c r="A4" s="12" t="s">
        <v>4</v>
      </c>
      <c r="B4" s="19" t="n">
        <v>36</v>
      </c>
      <c r="C4" s="16"/>
      <c r="D4" s="20"/>
      <c r="E4" s="16"/>
      <c r="F4" s="17"/>
      <c r="G4" s="16"/>
      <c r="H4" s="18"/>
    </row>
    <row r="5" customFormat="false" ht="17.25" hidden="false" customHeight="false" outlineLevel="0" collapsed="false">
      <c r="A5" s="12" t="s">
        <v>5</v>
      </c>
      <c r="B5" s="13" t="n">
        <v>24</v>
      </c>
      <c r="C5" s="16" t="s">
        <v>6</v>
      </c>
      <c r="D5" s="21" t="s">
        <v>7</v>
      </c>
      <c r="E5" s="16" t="n">
        <f aca="false">SIN(RADIANS($B$5))</f>
        <v>0.4067366430758</v>
      </c>
      <c r="F5" s="17" t="n">
        <f aca="false">COS(RADIANS($B$5))</f>
        <v>0.913545457642601</v>
      </c>
      <c r="G5" s="16"/>
      <c r="H5" s="18"/>
    </row>
    <row r="6" customFormat="false" ht="17.25" hidden="false" customHeight="false" outlineLevel="0" collapsed="false">
      <c r="A6" s="12" t="s">
        <v>8</v>
      </c>
      <c r="B6" s="13" t="n">
        <v>3</v>
      </c>
      <c r="C6" s="16"/>
      <c r="D6" s="20"/>
      <c r="E6" s="16"/>
      <c r="F6" s="17"/>
      <c r="G6" s="16"/>
      <c r="H6" s="18"/>
    </row>
    <row r="7" customFormat="false" ht="15.75" hidden="false" customHeight="false" outlineLevel="0" collapsed="false">
      <c r="A7" s="12" t="s">
        <v>9</v>
      </c>
      <c r="B7" s="19" t="n">
        <f aca="false">B4*B6</f>
        <v>108</v>
      </c>
      <c r="C7" s="16"/>
      <c r="D7" s="20"/>
      <c r="E7" s="16"/>
      <c r="F7" s="17"/>
      <c r="G7" s="16"/>
      <c r="H7" s="18"/>
    </row>
    <row r="8" customFormat="false" ht="15.75" hidden="false" customHeight="false" outlineLevel="0" collapsed="false">
      <c r="A8" s="12" t="s">
        <v>10</v>
      </c>
      <c r="B8" s="19" t="n">
        <f aca="false">$B$4/B40*B6</f>
        <v>96</v>
      </c>
      <c r="C8" s="16"/>
      <c r="D8" s="20"/>
      <c r="E8" s="16"/>
      <c r="F8" s="17"/>
      <c r="G8" s="16"/>
      <c r="H8" s="18"/>
    </row>
    <row r="9" customFormat="false" ht="16.5" hidden="false" customHeight="false" outlineLevel="0" collapsed="false">
      <c r="A9" s="22" t="s">
        <v>11</v>
      </c>
      <c r="B9" s="23" t="n">
        <f aca="false">B7+B8</f>
        <v>204</v>
      </c>
      <c r="C9" s="24"/>
      <c r="D9" s="25"/>
      <c r="E9" s="24"/>
      <c r="F9" s="26"/>
      <c r="G9" s="24"/>
      <c r="H9" s="27"/>
    </row>
    <row r="10" s="34" customFormat="true" ht="48" hidden="false" customHeight="true" outlineLevel="0" collapsed="false">
      <c r="A10" s="28" t="s">
        <v>12</v>
      </c>
      <c r="B10" s="29" t="s">
        <v>13</v>
      </c>
      <c r="C10" s="30"/>
      <c r="D10" s="30" t="s">
        <v>14</v>
      </c>
      <c r="E10" s="29" t="s">
        <v>15</v>
      </c>
      <c r="F10" s="31" t="s">
        <v>16</v>
      </c>
      <c r="G10" s="29" t="s">
        <v>17</v>
      </c>
      <c r="H10" s="32" t="s">
        <v>18</v>
      </c>
      <c r="I10" s="33" t="s">
        <v>19</v>
      </c>
    </row>
    <row r="11" customFormat="false" ht="15.75" hidden="false" customHeight="false" outlineLevel="0" collapsed="false">
      <c r="A11" s="35" t="s">
        <v>20</v>
      </c>
      <c r="B11" s="36" t="n">
        <v>0.5</v>
      </c>
      <c r="C11" s="37" t="s">
        <v>21</v>
      </c>
      <c r="D11" s="38" t="s">
        <v>22</v>
      </c>
      <c r="E11" s="39" t="n">
        <f aca="false">$B$3</f>
        <v>6</v>
      </c>
      <c r="F11" s="40" t="n">
        <f aca="false">$B$3</f>
        <v>6</v>
      </c>
      <c r="G11" s="39" t="n">
        <f aca="false">$B$3</f>
        <v>6</v>
      </c>
      <c r="H11" s="41" t="n">
        <f aca="false">$B$3</f>
        <v>6</v>
      </c>
      <c r="I11" s="42" t="s">
        <v>23</v>
      </c>
    </row>
    <row r="12" customFormat="false" ht="15.75" hidden="false" customHeight="false" outlineLevel="0" collapsed="false">
      <c r="A12" s="35" t="s">
        <v>24</v>
      </c>
      <c r="B12" s="36" t="n">
        <v>2</v>
      </c>
      <c r="C12" s="37"/>
      <c r="D12" s="43" t="s">
        <v>25</v>
      </c>
      <c r="E12" s="36" t="n">
        <v>13</v>
      </c>
      <c r="F12" s="44" t="n">
        <v>13</v>
      </c>
      <c r="G12" s="36" t="n">
        <v>13</v>
      </c>
      <c r="H12" s="18" t="n">
        <v>13</v>
      </c>
      <c r="I12" s="42" t="s">
        <v>26</v>
      </c>
    </row>
    <row r="13" customFormat="false" ht="15.75" hidden="false" customHeight="false" outlineLevel="0" collapsed="false">
      <c r="A13" s="35" t="s">
        <v>27</v>
      </c>
      <c r="B13" s="36" t="n">
        <v>0.045</v>
      </c>
      <c r="C13" s="37"/>
      <c r="D13" s="43" t="s">
        <v>28</v>
      </c>
      <c r="E13" s="45"/>
      <c r="F13" s="44" t="n">
        <v>1.2</v>
      </c>
      <c r="G13" s="36" t="n">
        <f aca="false">G11*B13</f>
        <v>0.27</v>
      </c>
      <c r="H13" s="18" t="n">
        <f aca="false">H11*B13</f>
        <v>0.27</v>
      </c>
      <c r="I13" s="42" t="s">
        <v>29</v>
      </c>
    </row>
    <row r="14" customFormat="false" ht="15.75" hidden="false" customHeight="false" outlineLevel="0" collapsed="false">
      <c r="A14" s="35" t="s">
        <v>30</v>
      </c>
      <c r="B14" s="36" t="n">
        <v>1.41</v>
      </c>
      <c r="C14" s="37"/>
      <c r="D14" s="43" t="s">
        <v>31</v>
      </c>
      <c r="E14" s="45"/>
      <c r="F14" s="46"/>
      <c r="G14" s="36" t="n">
        <f aca="false">G11*B14</f>
        <v>8.46</v>
      </c>
      <c r="H14" s="18" t="n">
        <f aca="false">H11*B14-2*H13</f>
        <v>7.92</v>
      </c>
      <c r="I14" s="42" t="s">
        <v>32</v>
      </c>
    </row>
    <row r="15" customFormat="false" ht="15.75" hidden="false" customHeight="false" outlineLevel="0" collapsed="false">
      <c r="A15" s="35" t="s">
        <v>33</v>
      </c>
      <c r="B15" s="36" t="n">
        <v>0.206</v>
      </c>
      <c r="C15" s="37"/>
      <c r="D15" s="43" t="s">
        <v>34</v>
      </c>
      <c r="E15" s="45"/>
      <c r="F15" s="46"/>
      <c r="G15" s="47" t="n">
        <f aca="false">G11*B15</f>
        <v>1.236</v>
      </c>
      <c r="H15" s="18" t="n">
        <f aca="false">H11*B15</f>
        <v>1.236</v>
      </c>
      <c r="I15" s="48" t="s">
        <v>35</v>
      </c>
    </row>
    <row r="16" customFormat="false" ht="15.75" hidden="false" customHeight="false" outlineLevel="0" collapsed="false">
      <c r="A16" s="35"/>
      <c r="B16" s="36"/>
      <c r="C16" s="37"/>
      <c r="D16" s="43" t="s">
        <v>36</v>
      </c>
      <c r="E16" s="36" t="n">
        <f aca="false">E11</f>
        <v>6</v>
      </c>
      <c r="F16" s="44" t="n">
        <f aca="false">F11+(F13*2)+0.1</f>
        <v>8.5</v>
      </c>
      <c r="G16" s="36" t="n">
        <f aca="false">G14</f>
        <v>8.46</v>
      </c>
      <c r="H16" s="18" t="n">
        <f aca="false">H14+2*H13</f>
        <v>8.46</v>
      </c>
      <c r="I16" s="49" t="s">
        <v>37</v>
      </c>
    </row>
    <row r="17" customFormat="false" ht="15.75" hidden="false" customHeight="false" outlineLevel="0" collapsed="false">
      <c r="A17" s="35"/>
      <c r="B17" s="36"/>
      <c r="C17" s="37"/>
      <c r="D17" s="43" t="s">
        <v>38</v>
      </c>
      <c r="E17" s="36" t="n">
        <f aca="false">E16/2</f>
        <v>3</v>
      </c>
      <c r="F17" s="44" t="n">
        <f aca="false">F16/2</f>
        <v>4.25</v>
      </c>
      <c r="G17" s="36" t="n">
        <f aca="false">G16/2</f>
        <v>4.23</v>
      </c>
      <c r="H17" s="18" t="n">
        <f aca="false">H16/2</f>
        <v>4.23</v>
      </c>
      <c r="I17" s="49"/>
    </row>
    <row r="18" customFormat="false" ht="15.75" hidden="false" customHeight="false" outlineLevel="0" collapsed="false">
      <c r="A18" s="35"/>
      <c r="B18" s="36"/>
      <c r="C18" s="37"/>
      <c r="D18" s="43" t="s">
        <v>39</v>
      </c>
      <c r="E18" s="36" t="n">
        <f aca="false">E16/COS(RADIANS($B$5))</f>
        <v>6.56781767103628</v>
      </c>
      <c r="F18" s="44" t="n">
        <f aca="false">F16/COS(RADIANS($B$5))</f>
        <v>9.3044083673014</v>
      </c>
      <c r="G18" s="36" t="n">
        <f aca="false">G16/COS(RADIANS($B$5))</f>
        <v>9.26062291616116</v>
      </c>
      <c r="H18" s="18" t="n">
        <f aca="false">H16/COS(RADIANS($B$5))</f>
        <v>9.26062291616116</v>
      </c>
      <c r="I18" s="1" t="s">
        <v>40</v>
      </c>
    </row>
    <row r="19" customFormat="false" ht="15.75" hidden="false" customHeight="false" outlineLevel="0" collapsed="false">
      <c r="A19" s="35"/>
      <c r="B19" s="36"/>
      <c r="C19" s="37"/>
      <c r="D19" s="43" t="s">
        <v>41</v>
      </c>
      <c r="E19" s="36" t="n">
        <f aca="false">(360/$B$4)</f>
        <v>10</v>
      </c>
      <c r="F19" s="44" t="n">
        <f aca="false">(360/$B$4)</f>
        <v>10</v>
      </c>
      <c r="G19" s="36" t="n">
        <f aca="false">(360/$B$4)</f>
        <v>10</v>
      </c>
      <c r="H19" s="18" t="n">
        <f aca="false">(360/$B$4)</f>
        <v>10</v>
      </c>
    </row>
    <row r="20" customFormat="false" ht="15.75" hidden="false" customHeight="false" outlineLevel="0" collapsed="false">
      <c r="A20" s="35"/>
      <c r="B20" s="36"/>
      <c r="C20" s="50"/>
      <c r="D20" s="43"/>
      <c r="E20" s="36"/>
      <c r="F20" s="44"/>
      <c r="G20" s="36"/>
      <c r="H20" s="18"/>
    </row>
    <row r="21" customFormat="false" ht="15.75" hidden="false" customHeight="false" outlineLevel="0" collapsed="false">
      <c r="A21" s="35" t="s">
        <v>42</v>
      </c>
      <c r="B21" s="36" t="n">
        <v>1.50009174</v>
      </c>
      <c r="C21" s="51" t="s">
        <v>43</v>
      </c>
      <c r="D21" s="43" t="s">
        <v>44</v>
      </c>
      <c r="E21" s="36" t="n">
        <f aca="false">E16*B21</f>
        <v>9.00055044</v>
      </c>
      <c r="F21" s="44" t="n">
        <f aca="false">F16*B21</f>
        <v>12.75077979</v>
      </c>
      <c r="G21" s="36" t="n">
        <f aca="false">G14*B21</f>
        <v>12.6907761204</v>
      </c>
      <c r="H21" s="18" t="n">
        <f aca="false">H16*B21</f>
        <v>12.6907761204</v>
      </c>
      <c r="I21" s="52"/>
    </row>
    <row r="22" customFormat="false" ht="15.75" hidden="false" customHeight="false" outlineLevel="0" collapsed="false">
      <c r="A22" s="35"/>
      <c r="B22" s="36"/>
      <c r="C22" s="51"/>
      <c r="D22" s="43" t="s">
        <v>45</v>
      </c>
      <c r="E22" s="36" t="n">
        <f aca="false">E12+1.2</f>
        <v>14.2</v>
      </c>
      <c r="F22" s="44" t="n">
        <f aca="false">F12+1.2</f>
        <v>14.2</v>
      </c>
      <c r="G22" s="53" t="n">
        <f aca="false">G12+G15</f>
        <v>14.236</v>
      </c>
      <c r="H22" s="54" t="n">
        <f aca="false">H12+H15</f>
        <v>14.236</v>
      </c>
      <c r="I22" s="55" t="s">
        <v>46</v>
      </c>
    </row>
    <row r="23" customFormat="false" ht="15.75" hidden="false" customHeight="false" outlineLevel="0" collapsed="false">
      <c r="A23" s="35" t="s">
        <v>47</v>
      </c>
      <c r="B23" s="36" t="n">
        <v>2.70767921</v>
      </c>
      <c r="C23" s="51"/>
      <c r="D23" s="43" t="s">
        <v>48</v>
      </c>
      <c r="E23" s="36" t="n">
        <f aca="false">E18/B23</f>
        <v>2.42562621405816</v>
      </c>
      <c r="F23" s="44" t="n">
        <f aca="false">F18/B23</f>
        <v>3.43630380324906</v>
      </c>
      <c r="G23" s="36" t="n">
        <f aca="false">G18/B23</f>
        <v>3.420132961822</v>
      </c>
      <c r="H23" s="18" t="n">
        <f aca="false">H18/B23</f>
        <v>3.420132961822</v>
      </c>
      <c r="I23" s="52"/>
    </row>
    <row r="24" customFormat="false" ht="15.75" hidden="false" customHeight="false" outlineLevel="0" collapsed="false">
      <c r="A24" s="35" t="s">
        <v>49</v>
      </c>
      <c r="B24" s="36" t="n">
        <v>2</v>
      </c>
      <c r="C24" s="51"/>
      <c r="D24" s="43" t="s">
        <v>50</v>
      </c>
      <c r="E24" s="36" t="n">
        <f aca="false">E11*B24</f>
        <v>12</v>
      </c>
      <c r="F24" s="44" t="n">
        <f aca="false">F11*B24</f>
        <v>12</v>
      </c>
      <c r="G24" s="36" t="n">
        <f aca="false">G11*B24</f>
        <v>12</v>
      </c>
      <c r="H24" s="18" t="n">
        <f aca="false">H11*B24</f>
        <v>12</v>
      </c>
    </row>
    <row r="25" customFormat="false" ht="15.75" hidden="false" customHeight="false" outlineLevel="0" collapsed="false">
      <c r="A25" s="35" t="s">
        <v>51</v>
      </c>
      <c r="B25" s="36" t="n">
        <v>2</v>
      </c>
      <c r="C25" s="51"/>
      <c r="D25" s="43" t="s">
        <v>52</v>
      </c>
      <c r="E25" s="36" t="n">
        <f aca="false">E11*B25</f>
        <v>12</v>
      </c>
      <c r="F25" s="44" t="n">
        <f aca="false">F11*B25</f>
        <v>12</v>
      </c>
      <c r="G25" s="36" t="n">
        <f aca="false">G11*B25</f>
        <v>12</v>
      </c>
      <c r="H25" s="18" t="n">
        <f aca="false">H11*B25</f>
        <v>12</v>
      </c>
    </row>
    <row r="26" customFormat="false" ht="15.75" hidden="false" customHeight="false" outlineLevel="0" collapsed="false">
      <c r="A26" s="35"/>
      <c r="B26" s="36"/>
      <c r="C26" s="51"/>
      <c r="D26" s="43" t="s">
        <v>53</v>
      </c>
      <c r="E26" s="36" t="n">
        <f aca="false">$B$4*E18+$B$4*E23</f>
        <v>323.7639798634</v>
      </c>
      <c r="F26" s="44" t="n">
        <f aca="false">($B$4*F18)+($B$4*F23)</f>
        <v>458.665638139816</v>
      </c>
      <c r="G26" s="36" t="n">
        <f aca="false">$B$4*G18+$B$4*G23</f>
        <v>456.507211607394</v>
      </c>
      <c r="H26" s="18" t="n">
        <f aca="false">$B$4*H18+$B$4*H23</f>
        <v>456.507211607394</v>
      </c>
      <c r="I26" s="52"/>
    </row>
    <row r="27" customFormat="false" ht="15.75" hidden="false" customHeight="false" outlineLevel="0" collapsed="false">
      <c r="A27" s="35" t="s">
        <v>54</v>
      </c>
      <c r="B27" s="36" t="n">
        <f aca="false">E27/E16</f>
        <v>17.1762125967883</v>
      </c>
      <c r="C27" s="51"/>
      <c r="D27" s="43" t="s">
        <v>55</v>
      </c>
      <c r="E27" s="36" t="n">
        <f aca="false">E26/PI()</f>
        <v>103.05727558073</v>
      </c>
      <c r="F27" s="44" t="n">
        <f aca="false">F26/PI()</f>
        <v>145.997807072701</v>
      </c>
      <c r="G27" s="36" t="n">
        <f aca="false">G26/PI()</f>
        <v>145.310758568829</v>
      </c>
      <c r="H27" s="18" t="n">
        <f aca="false">H26/PI()</f>
        <v>145.310758568829</v>
      </c>
      <c r="I27" s="52"/>
    </row>
    <row r="28" customFormat="false" ht="15.75" hidden="false" customHeight="false" outlineLevel="0" collapsed="false">
      <c r="A28" s="35"/>
      <c r="B28" s="36"/>
      <c r="C28" s="51"/>
      <c r="D28" s="43" t="s">
        <v>56</v>
      </c>
      <c r="E28" s="36" t="n">
        <f aca="false">E27/2</f>
        <v>51.5286377903649</v>
      </c>
      <c r="F28" s="44" t="n">
        <f aca="false">F27/2</f>
        <v>72.9989035363503</v>
      </c>
      <c r="G28" s="36" t="n">
        <f aca="false">G27/2</f>
        <v>72.6553792844146</v>
      </c>
      <c r="H28" s="18" t="n">
        <f aca="false">H27/2</f>
        <v>72.6553792844146</v>
      </c>
      <c r="I28" s="52"/>
    </row>
    <row r="29" customFormat="false" ht="15.75" hidden="false" customHeight="false" outlineLevel="0" collapsed="false">
      <c r="A29" s="35" t="s">
        <v>57</v>
      </c>
      <c r="B29" s="36" t="n">
        <v>10</v>
      </c>
      <c r="C29" s="51"/>
      <c r="D29" s="56" t="s">
        <v>58</v>
      </c>
      <c r="E29" s="36" t="n">
        <f aca="false">E27/$B$29</f>
        <v>10.305727558073</v>
      </c>
      <c r="F29" s="44" t="n">
        <f aca="false">F27/B29</f>
        <v>14.5997807072701</v>
      </c>
      <c r="G29" s="36" t="n">
        <f aca="false">G27/B29</f>
        <v>14.5310758568829</v>
      </c>
      <c r="H29" s="18" t="n">
        <f aca="false">H27/B29</f>
        <v>14.5310758568829</v>
      </c>
      <c r="I29" s="52"/>
    </row>
    <row r="30" customFormat="false" ht="15.75" hidden="false" customHeight="false" outlineLevel="0" collapsed="false">
      <c r="A30" s="35" t="s">
        <v>59</v>
      </c>
      <c r="B30" s="36" t="n">
        <v>2.8</v>
      </c>
      <c r="C30" s="51"/>
      <c r="D30" s="56" t="s">
        <v>60</v>
      </c>
      <c r="E30" s="36" t="n">
        <f aca="false">E27/B30</f>
        <v>36.8061698502607</v>
      </c>
      <c r="F30" s="44" t="n">
        <f aca="false">F27/B30</f>
        <v>52.1420739545359</v>
      </c>
      <c r="G30" s="36" t="n">
        <f aca="false">G27/B30</f>
        <v>51.8966994888676</v>
      </c>
      <c r="H30" s="18" t="n">
        <f aca="false">H27/B30</f>
        <v>51.8966994888676</v>
      </c>
    </row>
    <row r="31" customFormat="false" ht="15.75" hidden="false" customHeight="false" outlineLevel="0" collapsed="false">
      <c r="A31" s="35"/>
      <c r="B31" s="56"/>
      <c r="C31" s="51"/>
      <c r="D31" s="56" t="s">
        <v>61</v>
      </c>
      <c r="E31" s="36" t="n">
        <f aca="false">(E17*$F$5)/(SIN((ATAN((E17*$F$5/(E28+E17*$E$5))))))</f>
        <v>52.8199964357568</v>
      </c>
      <c r="F31" s="44" t="n">
        <f aca="false">(F17*$F$5)/(SIN((ATAN((F17*$F$5/(F28+F17*$E$5))))))</f>
        <v>74.8283282839887</v>
      </c>
      <c r="G31" s="36" t="n">
        <f aca="false">(G17*$F$5)/(SIN((ATAN((G17*$F$5/(G28+G17*$E$5))))))</f>
        <v>74.476194974417</v>
      </c>
      <c r="H31" s="18" t="n">
        <f aca="false">(H17*$F$5)/(SIN((ATAN((H17*$F$5/(H28+H17*$E$5))))))</f>
        <v>74.476194974417</v>
      </c>
      <c r="I31" s="49" t="s">
        <v>62</v>
      </c>
    </row>
    <row r="32" customFormat="false" ht="16.5" hidden="false" customHeight="false" outlineLevel="0" collapsed="false">
      <c r="A32" s="35"/>
      <c r="B32" s="56"/>
      <c r="C32" s="51"/>
      <c r="D32" s="56" t="s">
        <v>63</v>
      </c>
      <c r="E32" s="36" t="n">
        <f aca="false">E31-E28</f>
        <v>1.29135864539182</v>
      </c>
      <c r="F32" s="44" t="n">
        <f aca="false">F31-F28</f>
        <v>1.82942474763841</v>
      </c>
      <c r="G32" s="36" t="n">
        <f aca="false">G31-G28</f>
        <v>1.82081569000246</v>
      </c>
      <c r="H32" s="18" t="n">
        <f aca="false">H31-H28</f>
        <v>1.82081569000246</v>
      </c>
      <c r="I32" s="1" t="s">
        <v>64</v>
      </c>
    </row>
    <row r="33" customFormat="false" ht="17.25" hidden="false" customHeight="false" outlineLevel="0" collapsed="false">
      <c r="A33" s="57" t="s">
        <v>65</v>
      </c>
      <c r="B33" s="13" t="n">
        <v>88</v>
      </c>
      <c r="C33" s="56"/>
      <c r="D33" s="56" t="s">
        <v>66</v>
      </c>
      <c r="E33" s="36" t="n">
        <f aca="false">E31/B33</f>
        <v>0.600227232224509</v>
      </c>
      <c r="F33" s="44" t="n">
        <f aca="false">F31/B33</f>
        <v>0.850321912318054</v>
      </c>
      <c r="G33" s="36" t="n">
        <f aca="false">G31/B33</f>
        <v>0.846320397436557</v>
      </c>
      <c r="H33" s="18" t="n">
        <f aca="false">H31/B33</f>
        <v>0.846320397436557</v>
      </c>
      <c r="I33" s="49" t="s">
        <v>67</v>
      </c>
    </row>
    <row r="34" customFormat="false" ht="15.75" hidden="false" customHeight="false" outlineLevel="0" collapsed="false">
      <c r="A34" s="35"/>
      <c r="B34" s="56"/>
      <c r="C34" s="58" t="s">
        <v>68</v>
      </c>
      <c r="D34" s="43" t="s">
        <v>69</v>
      </c>
      <c r="E34" s="36" t="n">
        <f aca="false">(2*E31)+(2*E33)</f>
        <v>106.840447335963</v>
      </c>
      <c r="F34" s="44" t="n">
        <f aca="false">(2*F31)+(2*F33)</f>
        <v>151.357300392614</v>
      </c>
      <c r="G34" s="36" t="n">
        <f aca="false">(2*G31)+(2*G33)</f>
        <v>150.645030743707</v>
      </c>
      <c r="H34" s="18" t="n">
        <f aca="false">(2*H31)+(2*H33)</f>
        <v>150.645030743707</v>
      </c>
      <c r="I34" s="49" t="s">
        <v>70</v>
      </c>
    </row>
    <row r="35" customFormat="false" ht="15.75" hidden="false" customHeight="false" outlineLevel="0" collapsed="false">
      <c r="A35" s="35"/>
      <c r="B35" s="36"/>
      <c r="C35" s="58"/>
      <c r="D35" s="56" t="s">
        <v>71</v>
      </c>
      <c r="E35" s="36" t="n">
        <f aca="false">(E17*$E$5)-((E34-(E34*(COS(RADIANS(ASIN((E17*$F$5)/E34)*180/PI())))))*2)</f>
        <v>1.1498964485904</v>
      </c>
      <c r="F35" s="44" t="n">
        <f aca="false">(F17*$E$5)-((F34-(F34*(COS(RADIANS(ASIN((F17*$F$5)/F34)*180/PI())))))*2)</f>
        <v>1.62901996883639</v>
      </c>
      <c r="G35" s="36" t="n">
        <f aca="false">(G17*$E$5)-((G34-(G34*(COS(RADIANS(ASIN((G17*$F$5)/G34)*180/PI())))))*2)</f>
        <v>1.62135399251247</v>
      </c>
      <c r="H35" s="18" t="n">
        <f aca="false">(H17*$E$5)-((H34-(H34*(COS(RADIANS(ASIN((H17*$F$5)/H34)*180/PI())))))*2)</f>
        <v>1.62135399251247</v>
      </c>
    </row>
    <row r="36" customFormat="false" ht="15.75" hidden="false" customHeight="false" outlineLevel="0" collapsed="false">
      <c r="A36" s="35"/>
      <c r="B36" s="36"/>
      <c r="C36" s="58"/>
      <c r="D36" s="43" t="s">
        <v>72</v>
      </c>
      <c r="E36" s="36" t="n">
        <f aca="false">E34+(2*E35)</f>
        <v>109.140240233143</v>
      </c>
      <c r="F36" s="44" t="n">
        <f aca="false">F34+(2*F35)</f>
        <v>154.615340330286</v>
      </c>
      <c r="G36" s="36" t="n">
        <f aca="false">G34+(2*G35)</f>
        <v>153.887738728732</v>
      </c>
      <c r="H36" s="18" t="n">
        <f aca="false">H34+(2*H35)</f>
        <v>153.887738728732</v>
      </c>
    </row>
    <row r="37" customFormat="false" ht="15.75" hidden="false" customHeight="false" outlineLevel="0" collapsed="false">
      <c r="A37" s="35"/>
      <c r="B37" s="36"/>
      <c r="C37" s="58"/>
      <c r="D37" s="43" t="s">
        <v>73</v>
      </c>
      <c r="E37" s="36" t="n">
        <f aca="false">E36*PI()</f>
        <v>342.874176927468</v>
      </c>
      <c r="F37" s="44" t="n">
        <f aca="false">F36*PI()</f>
        <v>485.738417313913</v>
      </c>
      <c r="G37" s="36" t="n">
        <f aca="false">G36*PI()</f>
        <v>483.45258946773</v>
      </c>
      <c r="H37" s="18" t="n">
        <f aca="false">H36*PI()</f>
        <v>483.45258946773</v>
      </c>
    </row>
    <row r="38" customFormat="false" ht="15.75" hidden="false" customHeight="false" outlineLevel="0" collapsed="false">
      <c r="A38" s="35" t="s">
        <v>74</v>
      </c>
      <c r="B38" s="36" t="n">
        <f aca="false">E38/E28</f>
        <v>1.05902508695418</v>
      </c>
      <c r="C38" s="58"/>
      <c r="D38" s="43" t="s">
        <v>75</v>
      </c>
      <c r="E38" s="36" t="n">
        <f aca="false">E36/2</f>
        <v>54.5701201165717</v>
      </c>
      <c r="F38" s="44" t="n">
        <f aca="false">F36/2</f>
        <v>77.3076701651432</v>
      </c>
      <c r="G38" s="36" t="n">
        <f aca="false">G36/2</f>
        <v>76.9438693643661</v>
      </c>
      <c r="H38" s="18" t="n">
        <f aca="false">H36/2</f>
        <v>76.9438693643661</v>
      </c>
    </row>
    <row r="39" customFormat="false" ht="15.75" hidden="false" customHeight="false" outlineLevel="0" collapsed="false">
      <c r="A39" s="35" t="s">
        <v>76</v>
      </c>
      <c r="B39" s="36" t="n">
        <v>1.4</v>
      </c>
      <c r="C39" s="58"/>
      <c r="D39" s="43" t="s">
        <v>77</v>
      </c>
      <c r="E39" s="36" t="n">
        <f aca="false">E36*B39</f>
        <v>152.796336326401</v>
      </c>
      <c r="F39" s="44" t="n">
        <f aca="false">F36*B39</f>
        <v>216.461476462401</v>
      </c>
      <c r="G39" s="36" t="n">
        <f aca="false">G36*B39</f>
        <v>215.442834220225</v>
      </c>
      <c r="H39" s="18" t="n">
        <f aca="false">H36*B39</f>
        <v>215.442834220225</v>
      </c>
    </row>
    <row r="40" customFormat="false" ht="15.75" hidden="false" customHeight="false" outlineLevel="0" collapsed="false">
      <c r="A40" s="35" t="s">
        <v>78</v>
      </c>
      <c r="B40" s="36" t="n">
        <v>1.125</v>
      </c>
      <c r="C40" s="58"/>
      <c r="D40" s="43" t="s">
        <v>79</v>
      </c>
      <c r="E40" s="36" t="n">
        <f aca="false">INT($B$4/B40)</f>
        <v>32</v>
      </c>
      <c r="F40" s="44" t="n">
        <f aca="false">INT($B$4/B40)</f>
        <v>32</v>
      </c>
      <c r="G40" s="36" t="n">
        <f aca="false">INT($B$4/B40)</f>
        <v>32</v>
      </c>
      <c r="H40" s="18" t="n">
        <f aca="false">INT($B$4/B40)</f>
        <v>32</v>
      </c>
    </row>
    <row r="41" customFormat="false" ht="15.75" hidden="false" customHeight="false" outlineLevel="0" collapsed="false">
      <c r="A41" s="35"/>
      <c r="B41" s="36"/>
      <c r="C41" s="58"/>
      <c r="D41" s="43" t="s">
        <v>80</v>
      </c>
      <c r="E41" s="36" t="n">
        <f aca="false">(E37-(E18*$B$4))/$B$4</f>
        <v>2.95646502139339</v>
      </c>
      <c r="F41" s="44" t="n">
        <f aca="false">(F37-(F18*$B$4))/$B$4</f>
        <v>4.18832544697397</v>
      </c>
      <c r="G41" s="36" t="n">
        <f aca="false">(G37-(G18*$B$4))/$B$4</f>
        <v>4.16861568016469</v>
      </c>
      <c r="H41" s="18" t="n">
        <f aca="false">(H37-(H18*$B$4))/$B$4</f>
        <v>4.16861568016469</v>
      </c>
      <c r="I41" s="1" t="s">
        <v>81</v>
      </c>
    </row>
    <row r="42" customFormat="false" ht="15.75" hidden="false" customHeight="false" outlineLevel="0" collapsed="false">
      <c r="A42" s="35"/>
      <c r="B42" s="36"/>
      <c r="C42" s="36"/>
      <c r="D42" s="43" t="s">
        <v>82</v>
      </c>
      <c r="E42" s="36" t="n">
        <f aca="false">E38-E28</f>
        <v>3.04148232620673</v>
      </c>
      <c r="F42" s="44" t="n">
        <f aca="false">F38-F28</f>
        <v>4.30876662879285</v>
      </c>
      <c r="G42" s="36" t="n">
        <f aca="false">G38-G28</f>
        <v>4.28849007995149</v>
      </c>
      <c r="H42" s="18" t="n">
        <f aca="false">H38-H28</f>
        <v>4.28849007995149</v>
      </c>
    </row>
    <row r="43" customFormat="false" ht="15.75" hidden="false" customHeight="false" outlineLevel="0" collapsed="false">
      <c r="A43" s="35" t="s">
        <v>83</v>
      </c>
      <c r="B43" s="36" t="n">
        <f aca="false">1.91235450196*B33</f>
        <v>168.28719617248</v>
      </c>
      <c r="C43" s="36"/>
      <c r="D43" s="43" t="s">
        <v>84</v>
      </c>
      <c r="E43" s="36" t="n">
        <f aca="false">E16/B43*B33</f>
        <v>3.13749359433647</v>
      </c>
      <c r="F43" s="44" t="n">
        <f aca="false">F16/B43*B33</f>
        <v>4.44478259197666</v>
      </c>
      <c r="G43" s="36" t="n">
        <f aca="false">G16/B43*B33</f>
        <v>4.42386596801442</v>
      </c>
      <c r="H43" s="18" t="n">
        <f aca="false">H16/B43*B33</f>
        <v>4.42386596801442</v>
      </c>
      <c r="I43" s="1" t="s">
        <v>85</v>
      </c>
    </row>
    <row r="44" customFormat="false" ht="15.75" hidden="false" customHeight="false" outlineLevel="0" collapsed="false">
      <c r="A44" s="35" t="s">
        <v>86</v>
      </c>
      <c r="B44" s="36" t="n">
        <v>0.5</v>
      </c>
      <c r="C44" s="36"/>
      <c r="D44" s="43"/>
      <c r="E44" s="36"/>
      <c r="F44" s="44"/>
      <c r="G44" s="36"/>
      <c r="H44" s="18"/>
    </row>
    <row r="45" customFormat="false" ht="15.75" hidden="false" customHeight="false" outlineLevel="0" collapsed="false">
      <c r="A45" s="35"/>
      <c r="B45" s="36"/>
      <c r="C45" s="36"/>
      <c r="D45" s="43"/>
      <c r="E45" s="36"/>
      <c r="F45" s="44"/>
      <c r="G45" s="36"/>
      <c r="H45" s="18"/>
    </row>
    <row r="46" customFormat="false" ht="15.75" hidden="false" customHeight="false" outlineLevel="0" collapsed="false">
      <c r="A46" s="35"/>
      <c r="B46" s="36"/>
      <c r="C46" s="36"/>
      <c r="D46" s="43"/>
      <c r="E46" s="36"/>
      <c r="F46" s="44"/>
      <c r="G46" s="36"/>
      <c r="H46" s="18"/>
    </row>
    <row r="47" customFormat="false" ht="16.5" hidden="false" customHeight="false" outlineLevel="0" collapsed="false">
      <c r="A47" s="59"/>
      <c r="B47" s="60"/>
      <c r="C47" s="60"/>
      <c r="D47" s="61"/>
      <c r="E47" s="60"/>
      <c r="F47" s="62"/>
      <c r="G47" s="60"/>
      <c r="H47" s="27"/>
    </row>
    <row r="48" customFormat="false" ht="15.75" hidden="false" customHeight="false" outlineLevel="0" collapsed="false">
      <c r="D48" s="63"/>
    </row>
    <row r="49" customFormat="false" ht="15.75" hidden="false" customHeight="false" outlineLevel="0" collapsed="false">
      <c r="D49" s="63"/>
    </row>
    <row r="50" customFormat="false" ht="15.75" hidden="false" customHeight="false" outlineLevel="0" collapsed="false">
      <c r="D50" s="63"/>
    </row>
    <row r="51" customFormat="false" ht="15.75" hidden="false" customHeight="false" outlineLevel="0" collapsed="false">
      <c r="D51" s="63"/>
    </row>
    <row r="52" customFormat="false" ht="15.75" hidden="false" customHeight="false" outlineLevel="0" collapsed="false">
      <c r="D52" s="63"/>
    </row>
  </sheetData>
  <mergeCells count="4">
    <mergeCell ref="A1:H1"/>
    <mergeCell ref="C11:C19"/>
    <mergeCell ref="C21:C32"/>
    <mergeCell ref="C34:C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42:00Z</dcterms:created>
  <dc:creator>Personnel</dc:creator>
  <dc:description/>
  <dc:language>en-US</dc:language>
  <cp:lastModifiedBy> </cp:lastModifiedBy>
  <cp:lastPrinted>2009-02-14T19:40:22Z</cp:lastPrinted>
  <dcterms:modified xsi:type="dcterms:W3CDTF">2009-02-15T08:39:30Z</dcterms:modified>
  <cp:revision>0</cp:revision>
  <dc:subject/>
  <dc:title/>
</cp:coreProperties>
</file>